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5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4852.1988</v>
      </c>
      <c r="D19" s="19" t="n">
        <v>566318.76</v>
      </c>
      <c r="E19" s="19" t="n">
        <v>507201.53</v>
      </c>
      <c r="F19" s="20" t="n">
        <v>189785.72</v>
      </c>
      <c r="G19" s="21" t="n">
        <f aca="false">D19+D20-C19-F19-F20</f>
        <v>-865300.75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2868.72</v>
      </c>
      <c r="E20" s="19" t="n">
        <v>321829.7</v>
      </c>
      <c r="F20" s="20" t="n">
        <v>109850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5935.07</v>
      </c>
      <c r="D21" s="20" t="n">
        <v>120147.64</v>
      </c>
      <c r="E21" s="20" t="n">
        <v>119102.89</v>
      </c>
      <c r="F21" s="20" t="n">
        <v>39700.22</v>
      </c>
      <c r="G21" s="21" t="n">
        <f aca="false">D21+D22+D23-C21-F21-F22-F23</f>
        <v>-151077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3684.14</v>
      </c>
      <c r="E22" s="20" t="n">
        <v>218695.57</v>
      </c>
      <c r="F22" s="20" t="n">
        <v>57499.2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674.6</v>
      </c>
      <c r="E23" s="20" t="n">
        <v>1689.16</v>
      </c>
      <c r="F23" s="20" t="n">
        <v>11100.3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40787.2688</v>
      </c>
      <c r="D24" s="24" t="n">
        <f aca="false">SUM(D19:D23)</f>
        <v>1232344.66</v>
      </c>
      <c r="E24" s="24" t="n">
        <f aca="false">SUM(E19:E23)</f>
        <v>1168518.85</v>
      </c>
      <c r="F24" s="24" t="n">
        <f aca="false">SUM(F19:F23)</f>
        <v>407935.82</v>
      </c>
      <c r="G24" s="24" t="n">
        <f aca="false">SUM(G19:G23)</f>
        <v>-1016378.42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39</v>
      </c>
      <c r="D30" s="20" t="n">
        <v>38764.93</v>
      </c>
      <c r="E30" s="20" t="n">
        <v>5903.73</v>
      </c>
      <c r="F30" s="20" t="n">
        <v>38739</v>
      </c>
      <c r="G30" s="20" t="n">
        <f aca="false">C30-E30-F30</f>
        <v>-5903.7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2525.49</v>
      </c>
      <c r="D31" s="20" t="n">
        <v>191814.23</v>
      </c>
      <c r="E31" s="20" t="n">
        <v>45023.82</v>
      </c>
      <c r="F31" s="20" t="n">
        <v>192525.49</v>
      </c>
      <c r="G31" s="20" t="n">
        <f aca="false">C31-E31-F31</f>
        <v>-45023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775.64</v>
      </c>
      <c r="D32" s="20" t="n">
        <v>166911.8</v>
      </c>
      <c r="E32" s="20" t="n">
        <v>32104.86</v>
      </c>
      <c r="F32" s="20" t="n">
        <v>145800</v>
      </c>
      <c r="G32" s="20" t="n">
        <f aca="false">C32-E32-F32</f>
        <v>-11129.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648.68</v>
      </c>
      <c r="D33" s="20" t="n">
        <v>44476.75</v>
      </c>
      <c r="E33" s="20" t="n">
        <v>8615.44</v>
      </c>
      <c r="F33" s="20" t="n">
        <v>44648.68</v>
      </c>
      <c r="G33" s="20" t="n">
        <f aca="false">C33-E33-F33</f>
        <v>-8615.4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84.6</v>
      </c>
      <c r="D36" s="20" t="n">
        <v>18328.68</v>
      </c>
      <c r="E36" s="20" t="n">
        <v>3046.88</v>
      </c>
      <c r="F36" s="20" t="n">
        <v>18384.6</v>
      </c>
      <c r="G36" s="20" t="n">
        <f aca="false">C36-E36-F36</f>
        <v>-3046.8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372.74</v>
      </c>
      <c r="D37" s="20" t="n">
        <v>16482.12</v>
      </c>
      <c r="E37" s="20" t="n">
        <v>1655.77</v>
      </c>
      <c r="F37" s="20" t="n">
        <v>17372.74</v>
      </c>
      <c r="G37" s="20" t="n">
        <f aca="false">C37-E37-F37</f>
        <v>-1655.7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731.99</v>
      </c>
      <c r="D38" s="20" t="n">
        <v>14447.15</v>
      </c>
      <c r="E38" s="20" t="n">
        <v>3892.35</v>
      </c>
      <c r="F38" s="20" t="n">
        <v>13731.99</v>
      </c>
      <c r="G38" s="20" t="n">
        <f aca="false">C38-E38-F38</f>
        <v>-3892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3497.88</v>
      </c>
      <c r="D40" s="20" t="n">
        <v>83712.12</v>
      </c>
      <c r="E40" s="20" t="n">
        <v>8398.77</v>
      </c>
      <c r="F40" s="20" t="n">
        <v>83497.88</v>
      </c>
      <c r="G40" s="20" t="n">
        <f aca="false">C40-E40-F40</f>
        <v>-8398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173.67</v>
      </c>
      <c r="D41" s="20" t="n">
        <v>37046.13</v>
      </c>
      <c r="E41" s="20" t="n">
        <v>4141.96</v>
      </c>
      <c r="F41" s="20" t="n">
        <v>37173.67</v>
      </c>
      <c r="G41" s="20" t="n">
        <f aca="false">C41-E41-F41</f>
        <v>-4141.9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9.88</v>
      </c>
      <c r="D44" s="20" t="n">
        <v>217.43</v>
      </c>
      <c r="E44" s="20" t="n">
        <v>12.46</v>
      </c>
      <c r="F44" s="20" t="n">
        <v>229.88</v>
      </c>
      <c r="G44" s="20" t="n">
        <f aca="false">C44-E44-F44</f>
        <v>-12.4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13079.57</v>
      </c>
      <c r="D45" s="30" t="n">
        <f aca="false">SUM(D30:D44)</f>
        <v>612201.34</v>
      </c>
      <c r="E45" s="30" t="n">
        <f aca="false">SUM(E30:E44)</f>
        <v>112796.04</v>
      </c>
      <c r="F45" s="30" t="n">
        <f aca="false">SUM(F30:F44)</f>
        <v>592103.93</v>
      </c>
      <c r="G45" s="30" t="n">
        <f aca="false">SUM(G30:G44)</f>
        <v>-91820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13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60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3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59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16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5800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0731.8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845424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80720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4704.0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9Z</dcterms:created>
  <dc:creator>1</dc:creator>
  <dc:description/>
  <dc:language>en-US</dc:language>
  <cp:lastModifiedBy>1</cp:lastModifiedBy>
  <dcterms:modified xsi:type="dcterms:W3CDTF">2016-05-09T18:02:10Z</dcterms:modified>
  <cp:revision>0</cp:revision>
  <dc:subject/>
  <dc:title/>
</cp:coreProperties>
</file>